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AGUA POTABLE Y ALCANTARILLADO DEL MUNICIPIO DE COQUIMATLÁ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32" activeCellId="0" sqref="G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14784574</v>
      </c>
      <c r="H6" s="9" t="n">
        <f aca="false">SUM(H7:H15)</f>
        <v>1478547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5953793</v>
      </c>
      <c r="H7" s="11" t="n">
        <v>6185303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800200</v>
      </c>
      <c r="H8" s="11" t="n">
        <v>80020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6700727</v>
      </c>
      <c r="H9" s="11" t="n">
        <v>670162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956343</v>
      </c>
      <c r="H10" s="11" t="n">
        <v>956343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373511</v>
      </c>
      <c r="H11" s="11" t="n">
        <v>142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14784574</v>
      </c>
      <c r="H28" s="9" t="n">
        <f aca="false">H6+H17</f>
        <v>1478547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</cp:lastModifiedBy>
  <cp:lastPrinted>2016-12-22T17:46:17Z</cp:lastPrinted>
  <dcterms:modified xsi:type="dcterms:W3CDTF">2021-02-24T19:29:41Z</dcterms:modified>
  <cp:revision>0</cp:revision>
  <dc:subject/>
  <dc:title/>
</cp:coreProperties>
</file>